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     </t>
  </si>
  <si>
    <t xml:space="preserve">Прайс на 01.02.2012г</t>
  </si>
  <si>
    <t xml:space="preserve">СЕРГЕЙ +7-951-150-55-55;+7-920-202-22-46</t>
  </si>
  <si>
    <t xml:space="preserve">Nemec.s@mail.ru</t>
  </si>
  <si>
    <t xml:space="preserve">Наименование товара</t>
  </si>
  <si>
    <t xml:space="preserve">Тара</t>
  </si>
  <si>
    <t xml:space="preserve">Объем, вес</t>
  </si>
  <si>
    <t xml:space="preserve">Цена розничная, руб</t>
  </si>
  <si>
    <t xml:space="preserve">Цена при покупке от 5тыс.руб., руб</t>
  </si>
  <si>
    <t xml:space="preserve">Цена при покупке от 15тыс.руб., руб</t>
  </si>
  <si>
    <t xml:space="preserve">Цена при покупке от 25тыс.руб., руб</t>
  </si>
  <si>
    <t xml:space="preserve">Кол-во заказа</t>
  </si>
  <si>
    <t xml:space="preserve">Примечание</t>
  </si>
  <si>
    <t xml:space="preserve">Зерновые частицы</t>
  </si>
  <si>
    <t xml:space="preserve">наличие</t>
  </si>
  <si>
    <t xml:space="preserve">Лен</t>
  </si>
  <si>
    <t xml:space="preserve">пакет</t>
  </si>
  <si>
    <t xml:space="preserve">2 кг</t>
  </si>
  <si>
    <t xml:space="preserve">Конопля</t>
  </si>
  <si>
    <t xml:space="preserve">апрель</t>
  </si>
  <si>
    <t xml:space="preserve">Кукуруза (целая с хвостиками)</t>
  </si>
  <si>
    <t xml:space="preserve">Просо красное</t>
  </si>
  <si>
    <t xml:space="preserve">Просо жёлтое</t>
  </si>
  <si>
    <t xml:space="preserve">Гречиха (нелущенная)</t>
  </si>
  <si>
    <t xml:space="preserve">Рапс</t>
  </si>
  <si>
    <t xml:space="preserve">Пшеница</t>
  </si>
  <si>
    <t xml:space="preserve">Горох</t>
  </si>
  <si>
    <t xml:space="preserve">Люпин</t>
  </si>
  <si>
    <t xml:space="preserve">Зерновые смеси</t>
  </si>
  <si>
    <t xml:space="preserve">Зерновая смесь "конопля + кукуруза"</t>
  </si>
  <si>
    <t xml:space="preserve">Зерновая смесь "Mix 10"(десять зерновых)</t>
  </si>
  <si>
    <t xml:space="preserve">пакет ZIP</t>
  </si>
  <si>
    <t xml:space="preserve">Конец марта</t>
  </si>
  <si>
    <t xml:space="preserve">Птичий корм молотый    "Haith"</t>
  </si>
  <si>
    <t xml:space="preserve">1 кг</t>
  </si>
  <si>
    <t xml:space="preserve">Птичий корм "Red"   "Haith"</t>
  </si>
  <si>
    <t xml:space="preserve">Донные прикормки</t>
  </si>
  <si>
    <t xml:space="preserve">Донная прикормка "База"</t>
  </si>
  <si>
    <t xml:space="preserve">3 кг</t>
  </si>
  <si>
    <t xml:space="preserve">Донная прикормка "База"тёмная</t>
  </si>
  <si>
    <t xml:space="preserve">Донная прикормка "Специи"</t>
  </si>
  <si>
    <t xml:space="preserve">Миксы для ПВА</t>
  </si>
  <si>
    <t xml:space="preserve">Микс "Ананас"</t>
  </si>
  <si>
    <t xml:space="preserve">Микс "Corn"</t>
  </si>
  <si>
    <t xml:space="preserve">Микс "Гамарус" </t>
  </si>
  <si>
    <t xml:space="preserve">Микс "Конопля" </t>
  </si>
  <si>
    <t xml:space="preserve">Микс "Перец"  </t>
  </si>
  <si>
    <t xml:space="preserve">Spod Мix</t>
  </si>
  <si>
    <t xml:space="preserve">1,5 кг</t>
  </si>
  <si>
    <t xml:space="preserve">Ингредиенты для донной прикормки</t>
  </si>
  <si>
    <t xml:space="preserve">Конопля (дробленая)</t>
  </si>
  <si>
    <t xml:space="preserve">Конопля + Лён (молотые, обжаренные)</t>
  </si>
  <si>
    <t xml:space="preserve">Арахис</t>
  </si>
  <si>
    <t xml:space="preserve">Микс "овсяные + гороховые хлопья"</t>
  </si>
  <si>
    <t xml:space="preserve">Хлопья гороховые</t>
  </si>
  <si>
    <t xml:space="preserve">Ингредиенты для катания бойлов</t>
  </si>
  <si>
    <t xml:space="preserve">Сухое молоко  1,5%</t>
  </si>
  <si>
    <t xml:space="preserve">Кукурузная мука</t>
  </si>
  <si>
    <t xml:space="preserve">Соевая мука (обезжиренная)</t>
  </si>
  <si>
    <t xml:space="preserve">Рыбная мука 67%  (Мавритания)</t>
  </si>
  <si>
    <t xml:space="preserve">Рисовая мука</t>
  </si>
  <si>
    <t xml:space="preserve">Сухие питательные вещества</t>
  </si>
  <si>
    <t xml:space="preserve">Бетаин 96%</t>
  </si>
  <si>
    <t xml:space="preserve">банка</t>
  </si>
  <si>
    <t xml:space="preserve">300 гр</t>
  </si>
  <si>
    <t xml:space="preserve">Robin Red  "Haith"</t>
  </si>
  <si>
    <t xml:space="preserve">Глютен кукурузный </t>
  </si>
  <si>
    <t xml:space="preserve">Паприка</t>
  </si>
  <si>
    <t xml:space="preserve">250 гр</t>
  </si>
  <si>
    <t xml:space="preserve">Перец Чили</t>
  </si>
  <si>
    <t xml:space="preserve">Жидкие питательные вещества</t>
  </si>
  <si>
    <t xml:space="preserve">Меласса (свекловичная)  1,4 кг</t>
  </si>
  <si>
    <t xml:space="preserve">канистра</t>
  </si>
  <si>
    <t xml:space="preserve">1 л</t>
  </si>
  <si>
    <t xml:space="preserve">Меласса (свекловичная)  2,8 кг</t>
  </si>
  <si>
    <t xml:space="preserve">2 л</t>
  </si>
  <si>
    <t xml:space="preserve">Кукурузный сироп 1,4 кг</t>
  </si>
  <si>
    <t xml:space="preserve">Кукурузный сироп 2,9 кг</t>
  </si>
  <si>
    <t xml:space="preserve">Аминокислотный комплекс (Мультимино)</t>
  </si>
  <si>
    <t xml:space="preserve">флакон</t>
  </si>
  <si>
    <t xml:space="preserve">250 мл</t>
  </si>
  <si>
    <t xml:space="preserve">Витаминный комплекс (Нутрамино)</t>
  </si>
  <si>
    <t xml:space="preserve">Бойлы пылящие</t>
  </si>
  <si>
    <t xml:space="preserve">Бойлы пылящие "Клубника" 20 мм </t>
  </si>
  <si>
    <t xml:space="preserve">Бойлы пылящие "Кукуруза" 20 мм </t>
  </si>
  <si>
    <t xml:space="preserve">Бойлы пылящие "Печень" 20 мм </t>
  </si>
  <si>
    <t xml:space="preserve">Бойлы пылящие "Слива" 20 мм </t>
  </si>
  <si>
    <t xml:space="preserve">Бойлы пылящие "Креветка" 20 мм </t>
  </si>
  <si>
    <t xml:space="preserve">Бойлы пылящие "Ананас" 20 мм </t>
  </si>
  <si>
    <t xml:space="preserve">Пелетс пылящий</t>
  </si>
  <si>
    <t xml:space="preserve">Пелетс пылящий "Клубника" 8 мм</t>
  </si>
  <si>
    <t xml:space="preserve">Пелетс пылящий "Кукуруза" 8 мм</t>
  </si>
  <si>
    <t xml:space="preserve">Пелетс пылящий "Печень" 8 мм</t>
  </si>
  <si>
    <t xml:space="preserve">Пелетс пылящий "Слива" 8 мм</t>
  </si>
  <si>
    <t xml:space="preserve">Пелетс пылящий "Креветка" 8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5*62*210_ТОВАР_ПРАЙС 20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526680</xdr:colOff>
      <xdr:row>4</xdr:row>
      <xdr:rowOff>123840</xdr:rowOff>
    </xdr:to>
    <xdr:pic>
      <xdr:nvPicPr>
        <xdr:cNvPr id="0" name="Picture 1" descr="1111111"/>
        <xdr:cNvPicPr/>
      </xdr:nvPicPr>
      <xdr:blipFill>
        <a:blip r:embed="rId1"/>
        <a:stretch/>
      </xdr:blipFill>
      <xdr:spPr>
        <a:xfrm>
          <a:off x="60480" y="56880"/>
          <a:ext cx="1230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640</xdr:colOff>
      <xdr:row>0</xdr:row>
      <xdr:rowOff>37800</xdr:rowOff>
    </xdr:from>
    <xdr:to>
      <xdr:col>2</xdr:col>
      <xdr:colOff>3337560</xdr:colOff>
      <xdr:row>4</xdr:row>
      <xdr:rowOff>419760</xdr:rowOff>
    </xdr:to>
    <xdr:pic>
      <xdr:nvPicPr>
        <xdr:cNvPr id="1" name="Picture 2" descr="carp"/>
        <xdr:cNvPicPr/>
      </xdr:nvPicPr>
      <xdr:blipFill>
        <a:blip r:embed="rId2"/>
        <a:stretch/>
      </xdr:blipFill>
      <xdr:spPr>
        <a:xfrm>
          <a:off x="1537560" y="37800"/>
          <a:ext cx="256392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mec.s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8.85"/>
    <col collapsed="false" customWidth="true" hidden="false" outlineLevel="0" max="4" min="4" style="1" width="10.28"/>
    <col collapsed="false" customWidth="true" hidden="false" outlineLevel="0" max="5" min="5" style="0" width="8.85"/>
    <col collapsed="false" customWidth="true" hidden="false" outlineLevel="0" max="9" min="6" style="0" width="11.42"/>
    <col collapsed="false" customWidth="true" hidden="false" outlineLevel="0" max="10" min="10" style="0" width="9.41"/>
    <col collapsed="false" customWidth="true" hidden="false" outlineLevel="0" max="11" min="11" style="0" width="28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J2" s="4" t="s">
        <v>2</v>
      </c>
      <c r="K2" s="4"/>
    </row>
    <row r="3" customFormat="false" ht="12.75" hidden="false" customHeight="false" outlineLevel="0" collapsed="false">
      <c r="A3" s="2"/>
      <c r="B3" s="2"/>
      <c r="C3" s="2"/>
      <c r="J3" s="4"/>
      <c r="K3" s="4"/>
    </row>
    <row r="4" customFormat="false" ht="12.75" hidden="false" customHeight="true" outlineLevel="0" collapsed="false">
      <c r="A4" s="2"/>
      <c r="B4" s="2"/>
      <c r="C4" s="2"/>
      <c r="D4" s="5"/>
      <c r="E4" s="5"/>
      <c r="F4" s="5"/>
      <c r="G4" s="5"/>
      <c r="H4" s="6"/>
      <c r="I4" s="6"/>
      <c r="J4" s="7" t="s">
        <v>3</v>
      </c>
      <c r="K4" s="7"/>
    </row>
    <row r="5" customFormat="false" ht="39" hidden="false" customHeight="true" outlineLevel="0" collapsed="false">
      <c r="A5" s="2"/>
      <c r="B5" s="2"/>
      <c r="C5" s="2"/>
      <c r="D5" s="8"/>
      <c r="E5" s="8"/>
      <c r="F5" s="8"/>
      <c r="G5" s="8"/>
      <c r="H5" s="8"/>
      <c r="I5" s="8"/>
      <c r="J5" s="8"/>
      <c r="K5" s="8"/>
    </row>
    <row r="6" s="14" customFormat="true" ht="54" hidden="false" customHeight="tru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3" t="s">
        <v>12</v>
      </c>
    </row>
    <row r="7" s="19" customFormat="true" ht="15" hidden="false" customHeight="true" outlineLevel="0" collapsed="false">
      <c r="A7" s="15"/>
      <c r="B7" s="16"/>
      <c r="C7" s="17" t="s">
        <v>13</v>
      </c>
      <c r="D7" s="15"/>
      <c r="E7" s="15"/>
      <c r="F7" s="15"/>
      <c r="G7" s="15"/>
      <c r="H7" s="18"/>
      <c r="I7" s="18"/>
      <c r="J7" s="18"/>
      <c r="K7" s="18" t="s">
        <v>14</v>
      </c>
    </row>
    <row r="8" s="19" customFormat="true" ht="15" hidden="false" customHeight="true" outlineLevel="0" collapsed="false">
      <c r="A8" s="15" t="n">
        <v>1</v>
      </c>
      <c r="B8" s="16"/>
      <c r="C8" s="20" t="s">
        <v>15</v>
      </c>
      <c r="D8" s="15" t="s">
        <v>16</v>
      </c>
      <c r="E8" s="15" t="s">
        <v>17</v>
      </c>
      <c r="F8" s="18" t="n">
        <f aca="false">I8+I8*50%</f>
        <v>168</v>
      </c>
      <c r="G8" s="18" t="n">
        <f aca="false">I8+I8*20%</f>
        <v>134.4</v>
      </c>
      <c r="H8" s="18" t="n">
        <f aca="false">I8+I8*10%</f>
        <v>123.2</v>
      </c>
      <c r="I8" s="18" t="n">
        <v>112</v>
      </c>
      <c r="J8" s="21"/>
      <c r="K8" s="18"/>
    </row>
    <row r="9" s="19" customFormat="true" ht="15" hidden="false" customHeight="true" outlineLevel="0" collapsed="false">
      <c r="A9" s="15" t="n">
        <v>2</v>
      </c>
      <c r="B9" s="16"/>
      <c r="C9" s="20" t="s">
        <v>18</v>
      </c>
      <c r="D9" s="15" t="s">
        <v>16</v>
      </c>
      <c r="E9" s="15" t="s">
        <v>17</v>
      </c>
      <c r="F9" s="18" t="n">
        <f aca="false">I9+I9*50%</f>
        <v>504</v>
      </c>
      <c r="G9" s="18" t="n">
        <f aca="false">I9+I9*20%</f>
        <v>403.2</v>
      </c>
      <c r="H9" s="18" t="n">
        <f aca="false">I9+I9*10%</f>
        <v>369.6</v>
      </c>
      <c r="I9" s="18" t="n">
        <v>336</v>
      </c>
      <c r="J9" s="21"/>
      <c r="K9" s="22" t="s">
        <v>19</v>
      </c>
    </row>
    <row r="10" s="19" customFormat="true" ht="15" hidden="false" customHeight="true" outlineLevel="0" collapsed="false">
      <c r="A10" s="15" t="n">
        <v>3</v>
      </c>
      <c r="B10" s="16"/>
      <c r="C10" s="20" t="s">
        <v>20</v>
      </c>
      <c r="D10" s="15" t="s">
        <v>16</v>
      </c>
      <c r="E10" s="15" t="s">
        <v>17</v>
      </c>
      <c r="F10" s="18" t="n">
        <f aca="false">I10+I10*50%</f>
        <v>84</v>
      </c>
      <c r="G10" s="18" t="n">
        <f aca="false">I10+I10*20%</f>
        <v>67.2</v>
      </c>
      <c r="H10" s="18" t="n">
        <f aca="false">I10+I10*10%</f>
        <v>61.6</v>
      </c>
      <c r="I10" s="18" t="n">
        <v>56</v>
      </c>
      <c r="J10" s="21"/>
      <c r="K10" s="18"/>
    </row>
    <row r="11" s="19" customFormat="true" ht="15" hidden="false" customHeight="true" outlineLevel="0" collapsed="false">
      <c r="A11" s="15" t="n">
        <v>4</v>
      </c>
      <c r="B11" s="16"/>
      <c r="C11" s="20" t="s">
        <v>21</v>
      </c>
      <c r="D11" s="15" t="s">
        <v>16</v>
      </c>
      <c r="E11" s="15" t="s">
        <v>17</v>
      </c>
      <c r="F11" s="18" t="n">
        <f aca="false">I11+I11*50%</f>
        <v>109.5</v>
      </c>
      <c r="G11" s="18" t="n">
        <f aca="false">I11+I11*20%</f>
        <v>87.6</v>
      </c>
      <c r="H11" s="18" t="n">
        <f aca="false">I11+I11*10%</f>
        <v>80.3</v>
      </c>
      <c r="I11" s="18" t="n">
        <v>73</v>
      </c>
      <c r="J11" s="21"/>
      <c r="K11" s="18"/>
    </row>
    <row r="12" s="19" customFormat="true" ht="15" hidden="false" customHeight="true" outlineLevel="0" collapsed="false">
      <c r="A12" s="15" t="n">
        <v>5</v>
      </c>
      <c r="B12" s="16"/>
      <c r="C12" s="20" t="s">
        <v>22</v>
      </c>
      <c r="D12" s="15" t="s">
        <v>16</v>
      </c>
      <c r="E12" s="15" t="s">
        <v>17</v>
      </c>
      <c r="F12" s="18" t="n">
        <f aca="false">I12+I12*50%</f>
        <v>102</v>
      </c>
      <c r="G12" s="18" t="n">
        <f aca="false">I12+I12*20%</f>
        <v>81.6</v>
      </c>
      <c r="H12" s="18" t="n">
        <f aca="false">I12+I12*10%</f>
        <v>74.8</v>
      </c>
      <c r="I12" s="18" t="n">
        <v>68</v>
      </c>
      <c r="J12" s="21"/>
      <c r="K12" s="18"/>
    </row>
    <row r="13" s="19" customFormat="true" ht="15" hidden="false" customHeight="true" outlineLevel="0" collapsed="false">
      <c r="A13" s="15" t="n">
        <v>6</v>
      </c>
      <c r="B13" s="16"/>
      <c r="C13" s="20" t="s">
        <v>23</v>
      </c>
      <c r="D13" s="15" t="s">
        <v>16</v>
      </c>
      <c r="E13" s="15" t="s">
        <v>17</v>
      </c>
      <c r="F13" s="18" t="n">
        <f aca="false">I13+I13*50%</f>
        <v>168</v>
      </c>
      <c r="G13" s="18" t="n">
        <f aca="false">I13+I13*20%</f>
        <v>134.4</v>
      </c>
      <c r="H13" s="18" t="n">
        <f aca="false">I13+I13*10%</f>
        <v>123.2</v>
      </c>
      <c r="I13" s="18" t="n">
        <v>112</v>
      </c>
      <c r="J13" s="21"/>
      <c r="K13" s="18"/>
    </row>
    <row r="14" s="19" customFormat="true" ht="15" hidden="false" customHeight="true" outlineLevel="0" collapsed="false">
      <c r="A14" s="15" t="n">
        <v>7</v>
      </c>
      <c r="B14" s="16"/>
      <c r="C14" s="20" t="s">
        <v>24</v>
      </c>
      <c r="D14" s="15" t="s">
        <v>16</v>
      </c>
      <c r="E14" s="15" t="s">
        <v>17</v>
      </c>
      <c r="F14" s="18" t="n">
        <f aca="false">I14+I14*50%</f>
        <v>150</v>
      </c>
      <c r="G14" s="18" t="n">
        <f aca="false">I14+I14*20%</f>
        <v>120</v>
      </c>
      <c r="H14" s="18" t="n">
        <f aca="false">I14+I14*10%</f>
        <v>110</v>
      </c>
      <c r="I14" s="18" t="n">
        <v>100</v>
      </c>
      <c r="J14" s="21"/>
      <c r="K14" s="18"/>
    </row>
    <row r="15" s="19" customFormat="true" ht="15" hidden="false" customHeight="true" outlineLevel="0" collapsed="false">
      <c r="A15" s="15" t="n">
        <v>8</v>
      </c>
      <c r="B15" s="16"/>
      <c r="C15" s="20" t="s">
        <v>25</v>
      </c>
      <c r="D15" s="15" t="s">
        <v>16</v>
      </c>
      <c r="E15" s="15" t="s">
        <v>17</v>
      </c>
      <c r="F15" s="18" t="n">
        <f aca="false">I15+I15*50%</f>
        <v>93</v>
      </c>
      <c r="G15" s="18" t="n">
        <f aca="false">I15+I15*20%</f>
        <v>74.4</v>
      </c>
      <c r="H15" s="18" t="n">
        <f aca="false">I15+I15*10%</f>
        <v>68.2</v>
      </c>
      <c r="I15" s="18" t="n">
        <v>62</v>
      </c>
      <c r="J15" s="21"/>
      <c r="K15" s="18"/>
    </row>
    <row r="16" s="19" customFormat="true" ht="15" hidden="false" customHeight="true" outlineLevel="0" collapsed="false">
      <c r="A16" s="15" t="n">
        <v>9</v>
      </c>
      <c r="B16" s="16"/>
      <c r="C16" s="20" t="s">
        <v>26</v>
      </c>
      <c r="D16" s="15" t="s">
        <v>16</v>
      </c>
      <c r="E16" s="15" t="s">
        <v>17</v>
      </c>
      <c r="F16" s="18" t="n">
        <f aca="false">I16+I16*50%</f>
        <v>142.5</v>
      </c>
      <c r="G16" s="18" t="n">
        <f aca="false">I16+I16*20%</f>
        <v>114</v>
      </c>
      <c r="H16" s="18" t="n">
        <f aca="false">I16+I16*10%</f>
        <v>104.5</v>
      </c>
      <c r="I16" s="18" t="n">
        <v>95</v>
      </c>
      <c r="J16" s="21"/>
      <c r="K16" s="18"/>
    </row>
    <row r="17" s="19" customFormat="true" ht="15" hidden="false" customHeight="true" outlineLevel="0" collapsed="false">
      <c r="A17" s="15" t="n">
        <v>10</v>
      </c>
      <c r="B17" s="16"/>
      <c r="C17" s="20" t="s">
        <v>27</v>
      </c>
      <c r="D17" s="15" t="s">
        <v>16</v>
      </c>
      <c r="E17" s="15" t="s">
        <v>17</v>
      </c>
      <c r="F17" s="18" t="n">
        <f aca="false">I17+I17*50%</f>
        <v>142.5</v>
      </c>
      <c r="G17" s="18" t="n">
        <f aca="false">I17+I17*20%</f>
        <v>114</v>
      </c>
      <c r="H17" s="18" t="n">
        <f aca="false">I17+I17*10%</f>
        <v>104.5</v>
      </c>
      <c r="I17" s="18" t="n">
        <v>95</v>
      </c>
      <c r="J17" s="21"/>
      <c r="K17" s="22"/>
    </row>
    <row r="18" s="19" customFormat="true" ht="15" hidden="false" customHeight="true" outlineLevel="0" collapsed="false">
      <c r="A18" s="15"/>
      <c r="B18" s="16"/>
      <c r="C18" s="20"/>
      <c r="D18" s="15"/>
      <c r="E18" s="15"/>
      <c r="F18" s="18"/>
      <c r="G18" s="18"/>
      <c r="H18" s="18"/>
      <c r="I18" s="18"/>
      <c r="J18" s="21"/>
      <c r="K18" s="18"/>
    </row>
    <row r="19" s="19" customFormat="true" ht="15" hidden="false" customHeight="true" outlineLevel="0" collapsed="false">
      <c r="A19" s="15"/>
      <c r="B19" s="16"/>
      <c r="C19" s="17" t="s">
        <v>28</v>
      </c>
      <c r="D19" s="15"/>
      <c r="E19" s="15"/>
      <c r="F19" s="18"/>
      <c r="G19" s="18"/>
      <c r="H19" s="18"/>
      <c r="I19" s="18"/>
      <c r="J19" s="21"/>
      <c r="K19" s="18"/>
    </row>
    <row r="20" s="19" customFormat="true" ht="15" hidden="false" customHeight="true" outlineLevel="0" collapsed="false">
      <c r="A20" s="23" t="n">
        <v>1</v>
      </c>
      <c r="B20" s="24"/>
      <c r="C20" s="25" t="s">
        <v>29</v>
      </c>
      <c r="D20" s="15" t="s">
        <v>16</v>
      </c>
      <c r="E20" s="15" t="s">
        <v>17</v>
      </c>
      <c r="F20" s="18" t="n">
        <f aca="false">I20+I20*50%</f>
        <v>336</v>
      </c>
      <c r="G20" s="18" t="n">
        <f aca="false">I20+I20*20%</f>
        <v>268.8</v>
      </c>
      <c r="H20" s="18" t="n">
        <f aca="false">I20+I20*10%</f>
        <v>246.4</v>
      </c>
      <c r="I20" s="18" t="n">
        <v>224</v>
      </c>
      <c r="J20" s="21"/>
      <c r="K20" s="22" t="s">
        <v>19</v>
      </c>
    </row>
    <row r="21" s="19" customFormat="true" ht="15" hidden="false" customHeight="true" outlineLevel="0" collapsed="false">
      <c r="A21" s="23" t="n">
        <v>2</v>
      </c>
      <c r="B21" s="26"/>
      <c r="C21" s="25" t="s">
        <v>30</v>
      </c>
      <c r="D21" s="15" t="s">
        <v>31</v>
      </c>
      <c r="E21" s="15" t="s">
        <v>17</v>
      </c>
      <c r="F21" s="18" t="n">
        <f aca="false">I21+I21*50%</f>
        <v>336</v>
      </c>
      <c r="G21" s="18" t="n">
        <f aca="false">I21+I21*20%</f>
        <v>268.8</v>
      </c>
      <c r="H21" s="18" t="n">
        <f aca="false">I21+I21*10%</f>
        <v>246.4</v>
      </c>
      <c r="I21" s="18" t="n">
        <v>224</v>
      </c>
      <c r="J21" s="21"/>
      <c r="K21" s="27" t="s">
        <v>32</v>
      </c>
    </row>
    <row r="22" s="19" customFormat="true" ht="15" hidden="false" customHeight="true" outlineLevel="0" collapsed="false">
      <c r="A22" s="23" t="n">
        <v>3</v>
      </c>
      <c r="B22" s="24"/>
      <c r="C22" s="28" t="s">
        <v>33</v>
      </c>
      <c r="D22" s="15" t="s">
        <v>31</v>
      </c>
      <c r="E22" s="15" t="s">
        <v>34</v>
      </c>
      <c r="F22" s="18" t="n">
        <f aca="false">I22+I22*50%</f>
        <v>210</v>
      </c>
      <c r="G22" s="18" t="n">
        <f aca="false">I22+I22*20%</f>
        <v>168</v>
      </c>
      <c r="H22" s="18" t="n">
        <f aca="false">I22+I22*10%</f>
        <v>154</v>
      </c>
      <c r="I22" s="18" t="n">
        <v>140</v>
      </c>
      <c r="J22" s="21"/>
      <c r="K22" s="27" t="s">
        <v>32</v>
      </c>
    </row>
    <row r="23" s="19" customFormat="true" ht="15" hidden="false" customHeight="true" outlineLevel="0" collapsed="false">
      <c r="A23" s="23" t="n">
        <v>4</v>
      </c>
      <c r="B23" s="24"/>
      <c r="C23" s="28" t="s">
        <v>35</v>
      </c>
      <c r="D23" s="15" t="s">
        <v>31</v>
      </c>
      <c r="E23" s="15" t="s">
        <v>34</v>
      </c>
      <c r="F23" s="18" t="n">
        <f aca="false">I23+I23*50%</f>
        <v>252</v>
      </c>
      <c r="G23" s="18" t="n">
        <f aca="false">I23+I23*20%</f>
        <v>201.6</v>
      </c>
      <c r="H23" s="18" t="n">
        <f aca="false">I23+I23*10%</f>
        <v>184.8</v>
      </c>
      <c r="I23" s="18" t="n">
        <v>168</v>
      </c>
      <c r="J23" s="21"/>
      <c r="K23" s="27" t="s">
        <v>32</v>
      </c>
    </row>
    <row r="24" s="19" customFormat="true" ht="15" hidden="false" customHeight="true" outlineLevel="0" collapsed="false">
      <c r="A24" s="23"/>
      <c r="B24" s="24"/>
      <c r="C24" s="29"/>
      <c r="D24" s="30"/>
      <c r="E24" s="15"/>
      <c r="F24" s="18"/>
      <c r="G24" s="18"/>
      <c r="H24" s="18"/>
      <c r="I24" s="18"/>
      <c r="J24" s="21"/>
      <c r="K24" s="18"/>
    </row>
    <row r="25" s="19" customFormat="true" ht="15" hidden="false" customHeight="true" outlineLevel="0" collapsed="false">
      <c r="A25" s="23"/>
      <c r="B25" s="24"/>
      <c r="C25" s="31" t="s">
        <v>36</v>
      </c>
      <c r="D25" s="30"/>
      <c r="E25" s="15"/>
      <c r="F25" s="18"/>
      <c r="G25" s="18"/>
      <c r="H25" s="18"/>
      <c r="I25" s="18"/>
      <c r="J25" s="21"/>
      <c r="K25" s="18"/>
    </row>
    <row r="26" s="19" customFormat="true" ht="15" hidden="false" customHeight="true" outlineLevel="0" collapsed="false">
      <c r="A26" s="23" t="n">
        <v>1</v>
      </c>
      <c r="B26" s="24"/>
      <c r="C26" s="25" t="s">
        <v>37</v>
      </c>
      <c r="D26" s="15" t="s">
        <v>16</v>
      </c>
      <c r="E26" s="15" t="s">
        <v>38</v>
      </c>
      <c r="F26" s="18" t="n">
        <f aca="false">I26+I26*50%</f>
        <v>294</v>
      </c>
      <c r="G26" s="18" t="n">
        <f aca="false">I26+I26*20%</f>
        <v>235.2</v>
      </c>
      <c r="H26" s="18" t="n">
        <f aca="false">I26+I26*10%</f>
        <v>215.6</v>
      </c>
      <c r="I26" s="18" t="n">
        <v>196</v>
      </c>
      <c r="J26" s="21"/>
      <c r="K26" s="27" t="s">
        <v>32</v>
      </c>
    </row>
    <row r="27" s="19" customFormat="true" ht="15" hidden="false" customHeight="true" outlineLevel="0" collapsed="false">
      <c r="A27" s="23" t="n">
        <v>2</v>
      </c>
      <c r="B27" s="26"/>
      <c r="C27" s="25" t="s">
        <v>39</v>
      </c>
      <c r="D27" s="15" t="s">
        <v>16</v>
      </c>
      <c r="E27" s="15" t="s">
        <v>38</v>
      </c>
      <c r="F27" s="18" t="n">
        <f aca="false">I27+I27*50%</f>
        <v>294</v>
      </c>
      <c r="G27" s="18" t="n">
        <f aca="false">I27+I27*20%</f>
        <v>235.2</v>
      </c>
      <c r="H27" s="18" t="n">
        <f aca="false">I27+I27*10%</f>
        <v>215.6</v>
      </c>
      <c r="I27" s="18" t="n">
        <v>196</v>
      </c>
      <c r="J27" s="21"/>
      <c r="K27" s="27" t="s">
        <v>32</v>
      </c>
    </row>
    <row r="28" s="19" customFormat="true" ht="15" hidden="false" customHeight="true" outlineLevel="0" collapsed="false">
      <c r="A28" s="23" t="n">
        <v>3</v>
      </c>
      <c r="B28" s="26"/>
      <c r="C28" s="25" t="s">
        <v>40</v>
      </c>
      <c r="D28" s="15" t="s">
        <v>16</v>
      </c>
      <c r="E28" s="15" t="s">
        <v>38</v>
      </c>
      <c r="F28" s="18" t="n">
        <f aca="false">I28+I28*50%</f>
        <v>294</v>
      </c>
      <c r="G28" s="18" t="n">
        <f aca="false">I28+I28*20%</f>
        <v>235.2</v>
      </c>
      <c r="H28" s="18" t="n">
        <f aca="false">I28+I28*10%</f>
        <v>215.6</v>
      </c>
      <c r="I28" s="18" t="n">
        <v>196</v>
      </c>
      <c r="J28" s="21"/>
      <c r="K28" s="27" t="s">
        <v>32</v>
      </c>
    </row>
    <row r="29" s="19" customFormat="true" ht="15" hidden="false" customHeight="true" outlineLevel="0" collapsed="false">
      <c r="A29" s="23"/>
      <c r="B29" s="24"/>
      <c r="C29" s="25"/>
      <c r="D29" s="15"/>
      <c r="E29" s="15"/>
      <c r="F29" s="18"/>
      <c r="G29" s="18"/>
      <c r="H29" s="18"/>
      <c r="I29" s="32"/>
      <c r="J29" s="21"/>
      <c r="K29" s="18"/>
    </row>
    <row r="30" s="19" customFormat="true" ht="15" hidden="false" customHeight="true" outlineLevel="0" collapsed="false">
      <c r="A30" s="23"/>
      <c r="B30" s="24"/>
      <c r="C30" s="31" t="s">
        <v>41</v>
      </c>
      <c r="D30" s="15"/>
      <c r="E30" s="15"/>
      <c r="F30" s="18"/>
      <c r="G30" s="18"/>
      <c r="H30" s="18"/>
      <c r="I30" s="32"/>
      <c r="J30" s="21"/>
      <c r="K30" s="18"/>
    </row>
    <row r="31" s="19" customFormat="true" ht="15" hidden="false" customHeight="true" outlineLevel="0" collapsed="false">
      <c r="A31" s="23" t="n">
        <v>1</v>
      </c>
      <c r="B31" s="24"/>
      <c r="C31" s="25" t="s">
        <v>42</v>
      </c>
      <c r="D31" s="15" t="s">
        <v>31</v>
      </c>
      <c r="E31" s="15" t="s">
        <v>34</v>
      </c>
      <c r="F31" s="18" t="n">
        <f aca="false">I31+I31*50%</f>
        <v>186</v>
      </c>
      <c r="G31" s="18" t="n">
        <f aca="false">I31+I31*20%</f>
        <v>148.8</v>
      </c>
      <c r="H31" s="18" t="n">
        <f aca="false">I31+I31*10%</f>
        <v>136.4</v>
      </c>
      <c r="I31" s="32" t="n">
        <v>124</v>
      </c>
      <c r="J31" s="21"/>
      <c r="K31" s="18"/>
    </row>
    <row r="32" s="19" customFormat="true" ht="15" hidden="false" customHeight="true" outlineLevel="0" collapsed="false">
      <c r="A32" s="23" t="n">
        <v>2</v>
      </c>
      <c r="B32" s="24"/>
      <c r="C32" s="25" t="s">
        <v>43</v>
      </c>
      <c r="D32" s="15" t="s">
        <v>31</v>
      </c>
      <c r="E32" s="15" t="s">
        <v>34</v>
      </c>
      <c r="F32" s="18" t="n">
        <f aca="false">I32+I32*50%</f>
        <v>186</v>
      </c>
      <c r="G32" s="18" t="n">
        <f aca="false">I32+I32*20%</f>
        <v>148.8</v>
      </c>
      <c r="H32" s="18" t="n">
        <f aca="false">I32+I32*10%</f>
        <v>136.4</v>
      </c>
      <c r="I32" s="32" t="n">
        <v>124</v>
      </c>
      <c r="J32" s="21"/>
      <c r="K32" s="18"/>
    </row>
    <row r="33" s="19" customFormat="true" ht="15" hidden="false" customHeight="true" outlineLevel="0" collapsed="false">
      <c r="A33" s="23" t="n">
        <v>3</v>
      </c>
      <c r="B33" s="24"/>
      <c r="C33" s="25" t="s">
        <v>44</v>
      </c>
      <c r="D33" s="15" t="s">
        <v>31</v>
      </c>
      <c r="E33" s="15" t="s">
        <v>34</v>
      </c>
      <c r="F33" s="18" t="n">
        <f aca="false">I33+I33*50%</f>
        <v>186</v>
      </c>
      <c r="G33" s="18" t="n">
        <f aca="false">I33+I33*20%</f>
        <v>148.8</v>
      </c>
      <c r="H33" s="18" t="n">
        <f aca="false">I33+I33*10%</f>
        <v>136.4</v>
      </c>
      <c r="I33" s="32" t="n">
        <v>124</v>
      </c>
      <c r="J33" s="21"/>
      <c r="K33" s="18"/>
    </row>
    <row r="34" s="19" customFormat="true" ht="15" hidden="false" customHeight="true" outlineLevel="0" collapsed="false">
      <c r="A34" s="23" t="n">
        <v>4</v>
      </c>
      <c r="B34" s="26"/>
      <c r="C34" s="25" t="s">
        <v>45</v>
      </c>
      <c r="D34" s="15" t="s">
        <v>31</v>
      </c>
      <c r="E34" s="15" t="s">
        <v>34</v>
      </c>
      <c r="F34" s="18" t="n">
        <f aca="false">I34+I34*50%</f>
        <v>186</v>
      </c>
      <c r="G34" s="18" t="n">
        <f aca="false">I34+I34*20%</f>
        <v>148.8</v>
      </c>
      <c r="H34" s="18" t="n">
        <f aca="false">I34+I34*10%</f>
        <v>136.4</v>
      </c>
      <c r="I34" s="32" t="n">
        <v>124</v>
      </c>
      <c r="J34" s="21"/>
      <c r="K34" s="18"/>
    </row>
    <row r="35" s="19" customFormat="true" ht="15" hidden="false" customHeight="true" outlineLevel="0" collapsed="false">
      <c r="A35" s="23" t="n">
        <v>5</v>
      </c>
      <c r="B35" s="26"/>
      <c r="C35" s="25" t="s">
        <v>46</v>
      </c>
      <c r="D35" s="15" t="s">
        <v>31</v>
      </c>
      <c r="E35" s="15" t="s">
        <v>34</v>
      </c>
      <c r="F35" s="18" t="n">
        <f aca="false">I35+I35*50%</f>
        <v>186</v>
      </c>
      <c r="G35" s="18" t="n">
        <f aca="false">I35+I35*20%</f>
        <v>148.8</v>
      </c>
      <c r="H35" s="18" t="n">
        <f aca="false">I35+I35*10%</f>
        <v>136.4</v>
      </c>
      <c r="I35" s="32" t="n">
        <v>124</v>
      </c>
      <c r="J35" s="21"/>
      <c r="K35" s="18"/>
      <c r="R35" s="33"/>
    </row>
    <row r="36" s="19" customFormat="true" ht="15" hidden="false" customHeight="true" outlineLevel="0" collapsed="false">
      <c r="A36" s="23"/>
      <c r="B36" s="26"/>
      <c r="C36" s="25"/>
      <c r="D36" s="15"/>
      <c r="E36" s="15"/>
      <c r="F36" s="18"/>
      <c r="G36" s="18"/>
      <c r="H36" s="18"/>
      <c r="I36" s="32"/>
      <c r="J36" s="21"/>
      <c r="K36" s="18"/>
      <c r="R36" s="33"/>
    </row>
    <row r="37" s="19" customFormat="true" ht="15" hidden="false" customHeight="true" outlineLevel="0" collapsed="false">
      <c r="A37" s="23"/>
      <c r="B37" s="26"/>
      <c r="C37" s="31" t="s">
        <v>47</v>
      </c>
      <c r="D37" s="15"/>
      <c r="E37" s="15"/>
      <c r="F37" s="18"/>
      <c r="G37" s="18"/>
      <c r="H37" s="18"/>
      <c r="I37" s="32"/>
      <c r="J37" s="21"/>
      <c r="K37" s="18"/>
      <c r="R37" s="33"/>
    </row>
    <row r="38" s="19" customFormat="true" ht="15" hidden="false" customHeight="true" outlineLevel="0" collapsed="false">
      <c r="A38" s="23" t="n">
        <v>1</v>
      </c>
      <c r="B38" s="26"/>
      <c r="C38" s="25" t="s">
        <v>47</v>
      </c>
      <c r="D38" s="15" t="s">
        <v>31</v>
      </c>
      <c r="E38" s="15" t="s">
        <v>48</v>
      </c>
      <c r="F38" s="18" t="n">
        <f aca="false">I38+I38*50%</f>
        <v>210</v>
      </c>
      <c r="G38" s="18" t="n">
        <f aca="false">I38+I38*20%</f>
        <v>168</v>
      </c>
      <c r="H38" s="18" t="n">
        <f aca="false">I38+I38*10%</f>
        <v>154</v>
      </c>
      <c r="I38" s="32" t="n">
        <v>140</v>
      </c>
      <c r="J38" s="21"/>
      <c r="K38" s="18"/>
      <c r="R38" s="33"/>
    </row>
    <row r="39" s="19" customFormat="true" ht="15" hidden="false" customHeight="true" outlineLevel="0" collapsed="false">
      <c r="A39" s="23"/>
      <c r="B39" s="26"/>
      <c r="C39" s="25"/>
      <c r="D39" s="15"/>
      <c r="E39" s="15"/>
      <c r="F39" s="18"/>
      <c r="G39" s="18"/>
      <c r="H39" s="18"/>
      <c r="I39" s="32"/>
      <c r="J39" s="21"/>
      <c r="K39" s="18"/>
      <c r="R39" s="33"/>
    </row>
    <row r="40" s="19" customFormat="true" ht="15" hidden="false" customHeight="true" outlineLevel="0" collapsed="false">
      <c r="A40" s="23"/>
      <c r="B40" s="24"/>
      <c r="C40" s="31" t="s">
        <v>49</v>
      </c>
      <c r="D40" s="30"/>
      <c r="E40" s="15"/>
      <c r="F40" s="18"/>
      <c r="G40" s="18"/>
      <c r="H40" s="18"/>
      <c r="I40" s="18"/>
      <c r="J40" s="21"/>
      <c r="K40" s="18"/>
    </row>
    <row r="41" s="19" customFormat="true" ht="15" hidden="false" customHeight="true" outlineLevel="0" collapsed="false">
      <c r="A41" s="23" t="n">
        <v>1</v>
      </c>
      <c r="B41" s="24"/>
      <c r="C41" s="25" t="s">
        <v>50</v>
      </c>
      <c r="D41" s="15" t="s">
        <v>31</v>
      </c>
      <c r="E41" s="15" t="s">
        <v>34</v>
      </c>
      <c r="F41" s="18" t="n">
        <f aca="false">I41+I41*50%</f>
        <v>0</v>
      </c>
      <c r="G41" s="18" t="n">
        <f aca="false">I41+I41*20%</f>
        <v>0</v>
      </c>
      <c r="H41" s="18" t="n">
        <f aca="false">I41+I41*10%</f>
        <v>0</v>
      </c>
      <c r="I41" s="32" t="n">
        <v>0</v>
      </c>
      <c r="J41" s="21"/>
      <c r="K41" s="18"/>
    </row>
    <row r="42" s="19" customFormat="true" ht="15" hidden="false" customHeight="true" outlineLevel="0" collapsed="false">
      <c r="A42" s="23" t="n">
        <v>2</v>
      </c>
      <c r="B42" s="24"/>
      <c r="C42" s="20" t="s">
        <v>51</v>
      </c>
      <c r="D42" s="15" t="s">
        <v>31</v>
      </c>
      <c r="E42" s="15" t="s">
        <v>34</v>
      </c>
      <c r="F42" s="18" t="n">
        <f aca="false">I42+I42*50%</f>
        <v>252</v>
      </c>
      <c r="G42" s="18" t="n">
        <f aca="false">I42+I42*20%</f>
        <v>201.6</v>
      </c>
      <c r="H42" s="18" t="n">
        <f aca="false">I42+I42*10%</f>
        <v>184.8</v>
      </c>
      <c r="I42" s="32" t="n">
        <v>168</v>
      </c>
      <c r="J42" s="21"/>
      <c r="K42" s="18"/>
    </row>
    <row r="43" s="19" customFormat="true" ht="15" hidden="false" customHeight="true" outlineLevel="0" collapsed="false">
      <c r="A43" s="23" t="n">
        <v>3</v>
      </c>
      <c r="B43" s="26"/>
      <c r="C43" s="20" t="s">
        <v>52</v>
      </c>
      <c r="D43" s="15" t="s">
        <v>31</v>
      </c>
      <c r="E43" s="15" t="s">
        <v>34</v>
      </c>
      <c r="F43" s="18" t="n">
        <f aca="false">I43+I43*50%</f>
        <v>210</v>
      </c>
      <c r="G43" s="18" t="n">
        <f aca="false">I43+I43*20%</f>
        <v>168</v>
      </c>
      <c r="H43" s="18" t="n">
        <f aca="false">I43+I43*10%</f>
        <v>154</v>
      </c>
      <c r="I43" s="32" t="n">
        <v>140</v>
      </c>
      <c r="J43" s="21"/>
      <c r="K43" s="18"/>
    </row>
    <row r="44" s="19" customFormat="true" ht="15" hidden="false" customHeight="true" outlineLevel="0" collapsed="false">
      <c r="A44" s="23" t="n">
        <v>4</v>
      </c>
      <c r="B44" s="26"/>
      <c r="C44" s="25" t="s">
        <v>53</v>
      </c>
      <c r="D44" s="15" t="s">
        <v>31</v>
      </c>
      <c r="E44" s="15" t="s">
        <v>34</v>
      </c>
      <c r="F44" s="18" t="n">
        <f aca="false">I44+I44*50%</f>
        <v>0</v>
      </c>
      <c r="G44" s="18" t="n">
        <f aca="false">I44+I44*20%</f>
        <v>0</v>
      </c>
      <c r="H44" s="18" t="n">
        <f aca="false">I44+I44*10%</f>
        <v>0</v>
      </c>
      <c r="I44" s="32" t="n">
        <v>0</v>
      </c>
      <c r="J44" s="21"/>
      <c r="K44" s="27" t="s">
        <v>32</v>
      </c>
    </row>
    <row r="45" s="19" customFormat="true" ht="15" hidden="false" customHeight="true" outlineLevel="0" collapsed="false">
      <c r="A45" s="23" t="n">
        <v>5</v>
      </c>
      <c r="B45" s="26"/>
      <c r="C45" s="25" t="s">
        <v>54</v>
      </c>
      <c r="D45" s="15" t="s">
        <v>31</v>
      </c>
      <c r="E45" s="15" t="s">
        <v>34</v>
      </c>
      <c r="F45" s="18" t="n">
        <f aca="false">I45+I45*50%</f>
        <v>0</v>
      </c>
      <c r="G45" s="18" t="n">
        <f aca="false">I45+I45*20%</f>
        <v>0</v>
      </c>
      <c r="H45" s="18" t="n">
        <f aca="false">I45+I45*10%</f>
        <v>0</v>
      </c>
      <c r="I45" s="32" t="n">
        <v>0</v>
      </c>
      <c r="J45" s="21"/>
      <c r="K45" s="27" t="s">
        <v>32</v>
      </c>
    </row>
    <row r="46" s="19" customFormat="true" ht="15" hidden="false" customHeight="true" outlineLevel="0" collapsed="false">
      <c r="A46" s="23"/>
      <c r="B46" s="24"/>
      <c r="C46" s="25"/>
      <c r="D46" s="30"/>
      <c r="E46" s="15"/>
      <c r="F46" s="18"/>
      <c r="G46" s="18"/>
      <c r="H46" s="18"/>
      <c r="I46" s="18"/>
      <c r="J46" s="21"/>
      <c r="K46" s="18"/>
    </row>
    <row r="47" s="19" customFormat="true" ht="15" hidden="false" customHeight="true" outlineLevel="0" collapsed="false">
      <c r="A47" s="23"/>
      <c r="B47" s="24"/>
      <c r="C47" s="31" t="s">
        <v>55</v>
      </c>
      <c r="D47" s="30"/>
      <c r="E47" s="15"/>
      <c r="F47" s="18"/>
      <c r="G47" s="18"/>
      <c r="H47" s="18"/>
      <c r="I47" s="18"/>
      <c r="J47" s="21"/>
      <c r="K47" s="18"/>
    </row>
    <row r="48" s="19" customFormat="true" ht="15" hidden="false" customHeight="true" outlineLevel="0" collapsed="false">
      <c r="A48" s="23" t="n">
        <v>1</v>
      </c>
      <c r="B48" s="26"/>
      <c r="C48" s="20" t="s">
        <v>56</v>
      </c>
      <c r="D48" s="15" t="s">
        <v>31</v>
      </c>
      <c r="E48" s="15" t="s">
        <v>34</v>
      </c>
      <c r="F48" s="18" t="n">
        <f aca="false">I48+I48*50%</f>
        <v>0</v>
      </c>
      <c r="G48" s="18" t="n">
        <f aca="false">I48+I48*20%</f>
        <v>0</v>
      </c>
      <c r="H48" s="18" t="n">
        <f aca="false">I48+I48*10%</f>
        <v>0</v>
      </c>
      <c r="I48" s="18" t="n">
        <v>0</v>
      </c>
      <c r="J48" s="21"/>
      <c r="K48" s="27" t="s">
        <v>32</v>
      </c>
    </row>
    <row r="49" s="19" customFormat="true" ht="15" hidden="false" customHeight="true" outlineLevel="0" collapsed="false">
      <c r="A49" s="23" t="n">
        <v>2</v>
      </c>
      <c r="B49" s="24"/>
      <c r="C49" s="25" t="s">
        <v>57</v>
      </c>
      <c r="D49" s="15" t="s">
        <v>16</v>
      </c>
      <c r="E49" s="15" t="s">
        <v>17</v>
      </c>
      <c r="F49" s="18" t="n">
        <f aca="false">I49+I49*50%</f>
        <v>84</v>
      </c>
      <c r="G49" s="18" t="n">
        <f aca="false">I49+I49*20%</f>
        <v>67.2</v>
      </c>
      <c r="H49" s="18" t="n">
        <f aca="false">I49+I49*10%</f>
        <v>61.6</v>
      </c>
      <c r="I49" s="18" t="n">
        <v>56</v>
      </c>
      <c r="J49" s="21"/>
      <c r="K49" s="18"/>
    </row>
    <row r="50" s="19" customFormat="true" ht="15" hidden="false" customHeight="true" outlineLevel="0" collapsed="false">
      <c r="A50" s="23" t="n">
        <v>3</v>
      </c>
      <c r="B50" s="24"/>
      <c r="C50" s="25" t="s">
        <v>58</v>
      </c>
      <c r="D50" s="15" t="s">
        <v>16</v>
      </c>
      <c r="E50" s="15" t="s">
        <v>17</v>
      </c>
      <c r="F50" s="18" t="n">
        <f aca="false">I50+I50*50%</f>
        <v>168</v>
      </c>
      <c r="G50" s="18" t="n">
        <f aca="false">I50+I50*20%</f>
        <v>134.4</v>
      </c>
      <c r="H50" s="18" t="n">
        <f aca="false">I50+I50*10%</f>
        <v>123.2</v>
      </c>
      <c r="I50" s="18" t="n">
        <v>112</v>
      </c>
      <c r="J50" s="21"/>
      <c r="K50" s="18"/>
    </row>
    <row r="51" s="19" customFormat="true" ht="15" hidden="false" customHeight="true" outlineLevel="0" collapsed="false">
      <c r="A51" s="23" t="n">
        <v>4</v>
      </c>
      <c r="B51" s="24"/>
      <c r="C51" s="20" t="s">
        <v>59</v>
      </c>
      <c r="D51" s="15" t="s">
        <v>16</v>
      </c>
      <c r="E51" s="15" t="s">
        <v>17</v>
      </c>
      <c r="F51" s="18" t="n">
        <f aca="false">I51+I51*50%</f>
        <v>0</v>
      </c>
      <c r="G51" s="18" t="n">
        <f aca="false">I51+I51*20%</f>
        <v>0</v>
      </c>
      <c r="H51" s="18" t="n">
        <f aca="false">I51+I51*10%</f>
        <v>0</v>
      </c>
      <c r="I51" s="32" t="n">
        <v>0</v>
      </c>
      <c r="J51" s="21"/>
      <c r="K51" s="18"/>
    </row>
    <row r="52" s="19" customFormat="true" ht="15" hidden="false" customHeight="true" outlineLevel="0" collapsed="false">
      <c r="A52" s="23" t="n">
        <v>5</v>
      </c>
      <c r="B52" s="24"/>
      <c r="C52" s="20" t="s">
        <v>60</v>
      </c>
      <c r="D52" s="15" t="s">
        <v>31</v>
      </c>
      <c r="E52" s="15" t="s">
        <v>34</v>
      </c>
      <c r="F52" s="18" t="n">
        <f aca="false">I52+I52*50%</f>
        <v>126</v>
      </c>
      <c r="G52" s="18" t="n">
        <f aca="false">I52+I52*20%</f>
        <v>100.8</v>
      </c>
      <c r="H52" s="18" t="n">
        <f aca="false">I52+I52*10%</f>
        <v>92.4</v>
      </c>
      <c r="I52" s="32" t="n">
        <v>84</v>
      </c>
      <c r="J52" s="21"/>
      <c r="K52" s="18"/>
    </row>
    <row r="53" s="19" customFormat="true" ht="15" hidden="false" customHeight="true" outlineLevel="0" collapsed="false">
      <c r="A53" s="23"/>
      <c r="B53" s="24"/>
      <c r="C53" s="20"/>
      <c r="D53" s="15"/>
      <c r="E53" s="15"/>
      <c r="F53" s="18"/>
      <c r="G53" s="18"/>
      <c r="H53" s="18"/>
      <c r="I53" s="32"/>
      <c r="J53" s="21"/>
      <c r="K53" s="18"/>
    </row>
    <row r="54" s="19" customFormat="true" ht="15" hidden="false" customHeight="true" outlineLevel="0" collapsed="false">
      <c r="A54" s="34"/>
      <c r="B54" s="35"/>
      <c r="C54" s="31" t="s">
        <v>61</v>
      </c>
      <c r="D54" s="36"/>
      <c r="E54" s="34"/>
      <c r="F54" s="18"/>
      <c r="G54" s="18"/>
      <c r="H54" s="18"/>
      <c r="I54" s="18"/>
      <c r="J54" s="21"/>
      <c r="K54" s="34"/>
    </row>
    <row r="55" s="19" customFormat="true" ht="15" hidden="false" customHeight="true" outlineLevel="0" collapsed="false">
      <c r="A55" s="23" t="n">
        <v>1</v>
      </c>
      <c r="B55" s="24"/>
      <c r="C55" s="25" t="s">
        <v>62</v>
      </c>
      <c r="D55" s="15" t="s">
        <v>63</v>
      </c>
      <c r="E55" s="15" t="s">
        <v>64</v>
      </c>
      <c r="F55" s="18" t="n">
        <f aca="false">I55+I55*50%</f>
        <v>462</v>
      </c>
      <c r="G55" s="18" t="n">
        <f aca="false">I55+I55*20%</f>
        <v>369.6</v>
      </c>
      <c r="H55" s="18" t="n">
        <f aca="false">I55+I55*10%</f>
        <v>338.8</v>
      </c>
      <c r="I55" s="32" t="n">
        <v>308</v>
      </c>
      <c r="J55" s="21"/>
      <c r="K55" s="32"/>
    </row>
    <row r="56" s="19" customFormat="true" ht="15" hidden="false" customHeight="true" outlineLevel="0" collapsed="false">
      <c r="A56" s="23" t="n">
        <v>2</v>
      </c>
      <c r="B56" s="24"/>
      <c r="C56" s="25" t="s">
        <v>65</v>
      </c>
      <c r="D56" s="15" t="s">
        <v>63</v>
      </c>
      <c r="E56" s="15" t="s">
        <v>64</v>
      </c>
      <c r="F56" s="18" t="n">
        <f aca="false">I56+I56*50%</f>
        <v>588</v>
      </c>
      <c r="G56" s="18" t="n">
        <f aca="false">I56+I56*20%</f>
        <v>470.4</v>
      </c>
      <c r="H56" s="18" t="n">
        <f aca="false">I56+I56*10%</f>
        <v>431.2</v>
      </c>
      <c r="I56" s="32" t="n">
        <v>392</v>
      </c>
      <c r="J56" s="21"/>
      <c r="K56" s="32"/>
    </row>
    <row r="57" s="19" customFormat="true" ht="15" hidden="false" customHeight="true" outlineLevel="0" collapsed="false">
      <c r="A57" s="23" t="n">
        <v>3</v>
      </c>
      <c r="B57" s="24"/>
      <c r="C57" s="25" t="s">
        <v>66</v>
      </c>
      <c r="D57" s="15" t="s">
        <v>63</v>
      </c>
      <c r="E57" s="15" t="s">
        <v>64</v>
      </c>
      <c r="F57" s="18" t="n">
        <f aca="false">I57+I57*50%</f>
        <v>168</v>
      </c>
      <c r="G57" s="18" t="n">
        <f aca="false">I57+I57*20%</f>
        <v>134.4</v>
      </c>
      <c r="H57" s="18" t="n">
        <f aca="false">I57+I57*10%</f>
        <v>123.2</v>
      </c>
      <c r="I57" s="18" t="n">
        <v>112</v>
      </c>
      <c r="J57" s="21"/>
      <c r="K57" s="37"/>
    </row>
    <row r="58" s="19" customFormat="true" ht="15" hidden="false" customHeight="true" outlineLevel="0" collapsed="false">
      <c r="A58" s="23" t="n">
        <v>4</v>
      </c>
      <c r="B58" s="24"/>
      <c r="C58" s="25" t="s">
        <v>67</v>
      </c>
      <c r="D58" s="15" t="s">
        <v>63</v>
      </c>
      <c r="E58" s="15" t="s">
        <v>68</v>
      </c>
      <c r="F58" s="18" t="n">
        <f aca="false">I58+I58*50%</f>
        <v>168</v>
      </c>
      <c r="G58" s="18" t="n">
        <f aca="false">I58+I58*20%</f>
        <v>134.4</v>
      </c>
      <c r="H58" s="18" t="n">
        <f aca="false">I58+I58*10%</f>
        <v>123.2</v>
      </c>
      <c r="I58" s="18" t="n">
        <v>112</v>
      </c>
      <c r="J58" s="21"/>
      <c r="K58" s="37"/>
    </row>
    <row r="59" s="19" customFormat="true" ht="15" hidden="false" customHeight="true" outlineLevel="0" collapsed="false">
      <c r="A59" s="23" t="n">
        <v>5</v>
      </c>
      <c r="B59" s="24"/>
      <c r="C59" s="25" t="s">
        <v>69</v>
      </c>
      <c r="D59" s="15" t="s">
        <v>63</v>
      </c>
      <c r="E59" s="15" t="s">
        <v>68</v>
      </c>
      <c r="F59" s="18" t="n">
        <f aca="false">I59+I59*50%</f>
        <v>168</v>
      </c>
      <c r="G59" s="18" t="n">
        <f aca="false">I59+I59*20%</f>
        <v>134.4</v>
      </c>
      <c r="H59" s="18" t="n">
        <f aca="false">I59+I59*10%</f>
        <v>123.2</v>
      </c>
      <c r="I59" s="18" t="n">
        <v>112</v>
      </c>
      <c r="J59" s="21"/>
      <c r="K59" s="37"/>
    </row>
    <row r="60" s="19" customFormat="true" ht="15" hidden="false" customHeight="true" outlineLevel="0" collapsed="false">
      <c r="A60" s="34"/>
      <c r="B60" s="35"/>
      <c r="C60" s="34"/>
      <c r="D60" s="36"/>
      <c r="E60" s="34"/>
      <c r="F60" s="18"/>
      <c r="G60" s="18"/>
      <c r="H60" s="18"/>
      <c r="I60" s="18"/>
      <c r="J60" s="21"/>
      <c r="K60" s="18"/>
    </row>
    <row r="61" s="19" customFormat="true" ht="15" hidden="false" customHeight="true" outlineLevel="0" collapsed="false">
      <c r="A61" s="34"/>
      <c r="B61" s="35"/>
      <c r="C61" s="17" t="s">
        <v>70</v>
      </c>
      <c r="D61" s="36"/>
      <c r="E61" s="34"/>
      <c r="F61" s="18"/>
      <c r="G61" s="18"/>
      <c r="H61" s="18"/>
      <c r="I61" s="18"/>
      <c r="J61" s="21"/>
      <c r="K61" s="18"/>
    </row>
    <row r="62" s="19" customFormat="true" ht="15" hidden="false" customHeight="true" outlineLevel="0" collapsed="false">
      <c r="A62" s="15" t="n">
        <v>1</v>
      </c>
      <c r="B62" s="16"/>
      <c r="C62" s="38" t="s">
        <v>71</v>
      </c>
      <c r="D62" s="39" t="s">
        <v>72</v>
      </c>
      <c r="E62" s="15" t="s">
        <v>73</v>
      </c>
      <c r="F62" s="18" t="n">
        <f aca="false">I62+I62*50%</f>
        <v>210</v>
      </c>
      <c r="G62" s="18" t="n">
        <f aca="false">I62+I62*20%</f>
        <v>168</v>
      </c>
      <c r="H62" s="18" t="n">
        <f aca="false">I62+I62*10%</f>
        <v>154</v>
      </c>
      <c r="I62" s="18" t="n">
        <v>140</v>
      </c>
      <c r="J62" s="21"/>
      <c r="K62" s="18"/>
    </row>
    <row r="63" customFormat="false" ht="15.75" hidden="false" customHeight="false" outlineLevel="0" collapsed="false">
      <c r="A63" s="15" t="n">
        <v>2</v>
      </c>
      <c r="B63" s="26"/>
      <c r="C63" s="38" t="s">
        <v>74</v>
      </c>
      <c r="D63" s="39" t="s">
        <v>72</v>
      </c>
      <c r="E63" s="15" t="s">
        <v>75</v>
      </c>
      <c r="F63" s="18" t="n">
        <f aca="false">I63+I63*50%</f>
        <v>336</v>
      </c>
      <c r="G63" s="18" t="n">
        <f aca="false">I63+I63*20%</f>
        <v>268.8</v>
      </c>
      <c r="H63" s="18" t="n">
        <f aca="false">I63+I63*10%</f>
        <v>246.4</v>
      </c>
      <c r="I63" s="18" t="n">
        <v>224</v>
      </c>
      <c r="J63" s="21"/>
      <c r="K63" s="18"/>
    </row>
    <row r="64" customFormat="false" ht="15.75" hidden="false" customHeight="false" outlineLevel="0" collapsed="false">
      <c r="A64" s="15" t="n">
        <v>3</v>
      </c>
      <c r="B64" s="26"/>
      <c r="C64" s="40" t="s">
        <v>76</v>
      </c>
      <c r="D64" s="39" t="s">
        <v>72</v>
      </c>
      <c r="E64" s="15" t="s">
        <v>73</v>
      </c>
      <c r="F64" s="18" t="n">
        <f aca="false">I64+I64*50%</f>
        <v>228</v>
      </c>
      <c r="G64" s="18" t="n">
        <f aca="false">I64+I64*20%</f>
        <v>182.4</v>
      </c>
      <c r="H64" s="18" t="n">
        <f aca="false">I64+I64*10%</f>
        <v>167.2</v>
      </c>
      <c r="I64" s="18" t="n">
        <v>152</v>
      </c>
      <c r="J64" s="41"/>
      <c r="K64" s="27" t="s">
        <v>32</v>
      </c>
    </row>
    <row r="65" customFormat="false" ht="15.75" hidden="false" customHeight="false" outlineLevel="0" collapsed="false">
      <c r="A65" s="15" t="n">
        <v>4</v>
      </c>
      <c r="B65" s="26"/>
      <c r="C65" s="40" t="s">
        <v>77</v>
      </c>
      <c r="D65" s="39" t="s">
        <v>72</v>
      </c>
      <c r="E65" s="15" t="s">
        <v>75</v>
      </c>
      <c r="F65" s="18" t="n">
        <f aca="false">I65+I65*50%</f>
        <v>378</v>
      </c>
      <c r="G65" s="18" t="n">
        <f aca="false">I65+I65*20%</f>
        <v>302.4</v>
      </c>
      <c r="H65" s="18" t="n">
        <f aca="false">I65+I65*10%</f>
        <v>277.2</v>
      </c>
      <c r="I65" s="18" t="n">
        <v>252</v>
      </c>
      <c r="J65" s="41"/>
      <c r="K65" s="27" t="s">
        <v>32</v>
      </c>
    </row>
    <row r="66" customFormat="false" ht="15.75" hidden="false" customHeight="false" outlineLevel="0" collapsed="false">
      <c r="A66" s="15" t="n">
        <v>5</v>
      </c>
      <c r="B66" s="26"/>
      <c r="C66" s="40" t="s">
        <v>78</v>
      </c>
      <c r="D66" s="39" t="s">
        <v>79</v>
      </c>
      <c r="E66" s="15" t="s">
        <v>80</v>
      </c>
      <c r="F66" s="18" t="n">
        <f aca="false">I66+I66*50%</f>
        <v>420</v>
      </c>
      <c r="G66" s="18" t="n">
        <f aca="false">I66+I66*20%</f>
        <v>336</v>
      </c>
      <c r="H66" s="18" t="n">
        <f aca="false">I66+I66*10%</f>
        <v>308</v>
      </c>
      <c r="I66" s="18" t="n">
        <v>280</v>
      </c>
      <c r="J66" s="41"/>
      <c r="K66" s="27" t="s">
        <v>32</v>
      </c>
    </row>
    <row r="67" customFormat="false" ht="15.75" hidden="false" customHeight="false" outlineLevel="0" collapsed="false">
      <c r="A67" s="15" t="n">
        <v>6</v>
      </c>
      <c r="B67" s="26"/>
      <c r="C67" s="40" t="s">
        <v>81</v>
      </c>
      <c r="D67" s="39" t="s">
        <v>79</v>
      </c>
      <c r="E67" s="15" t="s">
        <v>80</v>
      </c>
      <c r="F67" s="18" t="n">
        <f aca="false">I67+I67*50%</f>
        <v>420</v>
      </c>
      <c r="G67" s="18" t="n">
        <f aca="false">I67+I67*20%</f>
        <v>336</v>
      </c>
      <c r="H67" s="18" t="n">
        <f aca="false">I67+I67*10%</f>
        <v>308</v>
      </c>
      <c r="I67" s="18" t="n">
        <v>280</v>
      </c>
      <c r="J67" s="41"/>
      <c r="K67" s="27" t="s">
        <v>32</v>
      </c>
    </row>
    <row r="68" customFormat="false" ht="15.75" hidden="false" customHeight="false" outlineLevel="0" collapsed="false">
      <c r="A68" s="42"/>
      <c r="B68" s="26"/>
      <c r="C68" s="40"/>
      <c r="D68" s="39"/>
      <c r="E68" s="15"/>
      <c r="F68" s="18"/>
      <c r="G68" s="18"/>
      <c r="H68" s="18"/>
      <c r="I68" s="18"/>
      <c r="J68" s="41"/>
      <c r="K68" s="18"/>
    </row>
    <row r="69" customFormat="false" ht="15.75" hidden="false" customHeight="false" outlineLevel="0" collapsed="false">
      <c r="A69" s="43"/>
      <c r="B69" s="43"/>
      <c r="C69" s="17" t="s">
        <v>82</v>
      </c>
      <c r="D69" s="39"/>
      <c r="E69" s="43"/>
      <c r="F69" s="44"/>
      <c r="G69" s="44"/>
      <c r="H69" s="18"/>
      <c r="I69" s="18"/>
      <c r="J69" s="18"/>
      <c r="K69" s="18"/>
    </row>
    <row r="70" customFormat="false" ht="15.75" hidden="false" customHeight="true" outlineLevel="0" collapsed="false">
      <c r="A70" s="15" t="n">
        <v>1</v>
      </c>
      <c r="B70" s="43"/>
      <c r="C70" s="45" t="s">
        <v>83</v>
      </c>
      <c r="D70" s="15" t="s">
        <v>31</v>
      </c>
      <c r="E70" s="15" t="s">
        <v>34</v>
      </c>
      <c r="F70" s="18" t="n">
        <f aca="false">I70+I70*50%</f>
        <v>462</v>
      </c>
      <c r="G70" s="18" t="n">
        <f aca="false">I70+I70*20%</f>
        <v>369.6</v>
      </c>
      <c r="H70" s="18" t="n">
        <f aca="false">I70+I70*10%</f>
        <v>338.8</v>
      </c>
      <c r="I70" s="18" t="n">
        <v>308</v>
      </c>
      <c r="J70" s="18"/>
      <c r="K70" s="27" t="s">
        <v>32</v>
      </c>
    </row>
    <row r="71" customFormat="false" ht="15.75" hidden="false" customHeight="true" outlineLevel="0" collapsed="false">
      <c r="A71" s="15" t="n">
        <v>2</v>
      </c>
      <c r="B71" s="43"/>
      <c r="C71" s="45" t="s">
        <v>84</v>
      </c>
      <c r="D71" s="15" t="s">
        <v>31</v>
      </c>
      <c r="E71" s="15" t="s">
        <v>34</v>
      </c>
      <c r="F71" s="18" t="n">
        <f aca="false">I71+I71*50%</f>
        <v>462</v>
      </c>
      <c r="G71" s="18" t="n">
        <f aca="false">I71+I71*20%</f>
        <v>369.6</v>
      </c>
      <c r="H71" s="18" t="n">
        <f aca="false">I71+I71*10%</f>
        <v>338.8</v>
      </c>
      <c r="I71" s="18" t="n">
        <v>308</v>
      </c>
      <c r="J71" s="18"/>
      <c r="K71" s="27" t="s">
        <v>32</v>
      </c>
    </row>
    <row r="72" customFormat="false" ht="15.75" hidden="false" customHeight="true" outlineLevel="0" collapsed="false">
      <c r="A72" s="15" t="n">
        <v>3</v>
      </c>
      <c r="B72" s="43"/>
      <c r="C72" s="45" t="s">
        <v>85</v>
      </c>
      <c r="D72" s="15" t="s">
        <v>31</v>
      </c>
      <c r="E72" s="15" t="s">
        <v>34</v>
      </c>
      <c r="F72" s="18" t="n">
        <f aca="false">I72+I72*50%</f>
        <v>462</v>
      </c>
      <c r="G72" s="18" t="n">
        <f aca="false">I72+I72*20%</f>
        <v>369.6</v>
      </c>
      <c r="H72" s="18" t="n">
        <f aca="false">I72+I72*10%</f>
        <v>338.8</v>
      </c>
      <c r="I72" s="18" t="n">
        <v>308</v>
      </c>
      <c r="J72" s="18"/>
      <c r="K72" s="27" t="s">
        <v>32</v>
      </c>
    </row>
    <row r="73" customFormat="false" ht="15.75" hidden="false" customHeight="true" outlineLevel="0" collapsed="false">
      <c r="A73" s="15" t="n">
        <v>4</v>
      </c>
      <c r="B73" s="43"/>
      <c r="C73" s="45" t="s">
        <v>86</v>
      </c>
      <c r="D73" s="15" t="s">
        <v>31</v>
      </c>
      <c r="E73" s="15" t="s">
        <v>34</v>
      </c>
      <c r="F73" s="18" t="n">
        <f aca="false">I73+I73*50%</f>
        <v>462</v>
      </c>
      <c r="G73" s="18" t="n">
        <f aca="false">I73+I73*20%</f>
        <v>369.6</v>
      </c>
      <c r="H73" s="18" t="n">
        <f aca="false">I73+I73*10%</f>
        <v>338.8</v>
      </c>
      <c r="I73" s="18" t="n">
        <v>308</v>
      </c>
      <c r="J73" s="18"/>
      <c r="K73" s="27" t="s">
        <v>32</v>
      </c>
    </row>
    <row r="74" customFormat="false" ht="15.75" hidden="false" customHeight="true" outlineLevel="0" collapsed="false">
      <c r="A74" s="15" t="n">
        <v>5</v>
      </c>
      <c r="B74" s="43"/>
      <c r="C74" s="45" t="s">
        <v>87</v>
      </c>
      <c r="D74" s="15" t="s">
        <v>31</v>
      </c>
      <c r="E74" s="15" t="s">
        <v>34</v>
      </c>
      <c r="F74" s="18" t="n">
        <f aca="false">I74+I74*50%</f>
        <v>462</v>
      </c>
      <c r="G74" s="18" t="n">
        <f aca="false">I74+I74*20%</f>
        <v>369.6</v>
      </c>
      <c r="H74" s="18" t="n">
        <f aca="false">I74+I74*10%</f>
        <v>338.8</v>
      </c>
      <c r="I74" s="18" t="n">
        <v>308</v>
      </c>
      <c r="J74" s="46"/>
      <c r="K74" s="27" t="s">
        <v>32</v>
      </c>
    </row>
    <row r="75" customFormat="false" ht="15.75" hidden="false" customHeight="true" outlineLevel="0" collapsed="false">
      <c r="A75" s="15" t="n">
        <v>6</v>
      </c>
      <c r="B75" s="43"/>
      <c r="C75" s="45" t="s">
        <v>88</v>
      </c>
      <c r="D75" s="15" t="s">
        <v>31</v>
      </c>
      <c r="E75" s="15" t="s">
        <v>34</v>
      </c>
      <c r="F75" s="18" t="n">
        <f aca="false">I75+I75*50%</f>
        <v>462</v>
      </c>
      <c r="G75" s="18" t="n">
        <f aca="false">I75+I75*20%</f>
        <v>369.6</v>
      </c>
      <c r="H75" s="18" t="n">
        <f aca="false">I75+I75*10%</f>
        <v>338.8</v>
      </c>
      <c r="I75" s="18" t="n">
        <v>308</v>
      </c>
      <c r="J75" s="46"/>
      <c r="K75" s="27" t="s">
        <v>32</v>
      </c>
    </row>
    <row r="76" customFormat="false" ht="15.75" hidden="false" customHeight="true" outlineLevel="0" collapsed="false">
      <c r="A76" s="15"/>
      <c r="B76" s="43"/>
      <c r="C76" s="45"/>
      <c r="D76" s="15"/>
      <c r="E76" s="43"/>
      <c r="F76" s="43"/>
      <c r="G76" s="43"/>
      <c r="H76" s="18"/>
      <c r="I76" s="18"/>
      <c r="J76" s="46"/>
      <c r="K76" s="46"/>
    </row>
    <row r="77" customFormat="false" ht="15.75" hidden="false" customHeight="false" outlineLevel="0" collapsed="false">
      <c r="A77" s="42"/>
      <c r="B77" s="43"/>
      <c r="C77" s="17" t="s">
        <v>89</v>
      </c>
      <c r="D77" s="39"/>
      <c r="E77" s="43"/>
      <c r="F77" s="43"/>
      <c r="G77" s="43"/>
      <c r="H77" s="46"/>
      <c r="I77" s="46"/>
      <c r="J77" s="46"/>
      <c r="K77" s="46"/>
    </row>
    <row r="78" customFormat="false" ht="15.75" hidden="false" customHeight="false" outlineLevel="0" collapsed="false">
      <c r="A78" s="15" t="n">
        <v>1</v>
      </c>
      <c r="B78" s="43"/>
      <c r="C78" s="45" t="s">
        <v>90</v>
      </c>
      <c r="D78" s="15" t="s">
        <v>16</v>
      </c>
      <c r="E78" s="15" t="s">
        <v>17</v>
      </c>
      <c r="F78" s="18" t="n">
        <f aca="false">I78+I78*50%</f>
        <v>438</v>
      </c>
      <c r="G78" s="18" t="n">
        <f aca="false">I78+I78*20%</f>
        <v>350.4</v>
      </c>
      <c r="H78" s="18" t="n">
        <f aca="false">I78+I78*10%</f>
        <v>321.2</v>
      </c>
      <c r="I78" s="18" t="n">
        <v>292</v>
      </c>
      <c r="J78" s="46"/>
      <c r="K78" s="27" t="s">
        <v>32</v>
      </c>
    </row>
    <row r="79" customFormat="false" ht="15.75" hidden="false" customHeight="false" outlineLevel="0" collapsed="false">
      <c r="A79" s="15" t="n">
        <v>2</v>
      </c>
      <c r="B79" s="43"/>
      <c r="C79" s="45" t="s">
        <v>91</v>
      </c>
      <c r="D79" s="15" t="s">
        <v>16</v>
      </c>
      <c r="E79" s="15" t="s">
        <v>17</v>
      </c>
      <c r="F79" s="18" t="n">
        <f aca="false">I79+I79*50%</f>
        <v>438</v>
      </c>
      <c r="G79" s="18" t="n">
        <f aca="false">I79+I79*20%</f>
        <v>350.4</v>
      </c>
      <c r="H79" s="18" t="n">
        <f aca="false">I79+I79*10%</f>
        <v>321.2</v>
      </c>
      <c r="I79" s="18" t="n">
        <v>292</v>
      </c>
      <c r="J79" s="46"/>
      <c r="K79" s="27" t="s">
        <v>32</v>
      </c>
    </row>
    <row r="80" customFormat="false" ht="15.75" hidden="false" customHeight="false" outlineLevel="0" collapsed="false">
      <c r="A80" s="15" t="n">
        <v>3</v>
      </c>
      <c r="B80" s="43"/>
      <c r="C80" s="45" t="s">
        <v>92</v>
      </c>
      <c r="D80" s="15" t="s">
        <v>16</v>
      </c>
      <c r="E80" s="15" t="s">
        <v>17</v>
      </c>
      <c r="F80" s="18" t="n">
        <f aca="false">I80+I80*50%</f>
        <v>438</v>
      </c>
      <c r="G80" s="18" t="n">
        <f aca="false">I80+I80*20%</f>
        <v>350.4</v>
      </c>
      <c r="H80" s="18" t="n">
        <f aca="false">I80+I80*10%</f>
        <v>321.2</v>
      </c>
      <c r="I80" s="18" t="n">
        <v>292</v>
      </c>
      <c r="J80" s="46"/>
      <c r="K80" s="27" t="s">
        <v>32</v>
      </c>
    </row>
    <row r="81" customFormat="false" ht="15.75" hidden="false" customHeight="false" outlineLevel="0" collapsed="false">
      <c r="A81" s="15" t="n">
        <v>4</v>
      </c>
      <c r="B81" s="43"/>
      <c r="C81" s="45" t="s">
        <v>93</v>
      </c>
      <c r="D81" s="15" t="s">
        <v>16</v>
      </c>
      <c r="E81" s="15" t="s">
        <v>17</v>
      </c>
      <c r="F81" s="18" t="n">
        <f aca="false">I81+I81*50%</f>
        <v>438</v>
      </c>
      <c r="G81" s="18" t="n">
        <f aca="false">I81+I81*20%</f>
        <v>350.4</v>
      </c>
      <c r="H81" s="18" t="n">
        <f aca="false">I81+I81*10%</f>
        <v>321.2</v>
      </c>
      <c r="I81" s="18" t="n">
        <v>292</v>
      </c>
      <c r="J81" s="46"/>
      <c r="K81" s="27" t="s">
        <v>32</v>
      </c>
    </row>
    <row r="82" customFormat="false" ht="15.75" hidden="false" customHeight="false" outlineLevel="0" collapsed="false">
      <c r="A82" s="15" t="n">
        <v>5</v>
      </c>
      <c r="B82" s="43"/>
      <c r="C82" s="45" t="s">
        <v>94</v>
      </c>
      <c r="D82" s="15" t="s">
        <v>16</v>
      </c>
      <c r="E82" s="15" t="s">
        <v>17</v>
      </c>
      <c r="F82" s="18" t="n">
        <f aca="false">I82+I82*50%</f>
        <v>438</v>
      </c>
      <c r="G82" s="18" t="n">
        <f aca="false">I82+I82*20%</f>
        <v>350.4</v>
      </c>
      <c r="H82" s="18" t="n">
        <f aca="false">I82+I82*10%</f>
        <v>321.2</v>
      </c>
      <c r="I82" s="18" t="n">
        <v>292</v>
      </c>
      <c r="J82" s="46"/>
      <c r="K82" s="27" t="s">
        <v>32</v>
      </c>
    </row>
    <row r="83" customFormat="false" ht="15.75" hidden="false" customHeight="false" outlineLevel="0" collapsed="false">
      <c r="H83" s="47"/>
      <c r="I83" s="47"/>
      <c r="J83" s="47"/>
      <c r="K83" s="47"/>
    </row>
    <row r="84" customFormat="false" ht="15.75" hidden="false" customHeight="false" outlineLevel="0" collapsed="false">
      <c r="H84" s="47"/>
      <c r="I84" s="47"/>
      <c r="J84" s="47"/>
      <c r="K84" s="47"/>
    </row>
    <row r="85" customFormat="false" ht="15.75" hidden="false" customHeight="false" outlineLevel="0" collapsed="false">
      <c r="H85" s="47"/>
      <c r="I85" s="47"/>
      <c r="J85" s="47"/>
      <c r="K85" s="47"/>
    </row>
    <row r="86" customFormat="false" ht="15.75" hidden="false" customHeight="false" outlineLevel="0" collapsed="false">
      <c r="H86" s="47"/>
      <c r="I86" s="47"/>
      <c r="J86" s="47"/>
      <c r="K86" s="47"/>
    </row>
    <row r="87" customFormat="false" ht="15.75" hidden="false" customHeight="false" outlineLevel="0" collapsed="false">
      <c r="H87" s="47"/>
      <c r="I87" s="47"/>
      <c r="J87" s="47"/>
      <c r="K87" s="47"/>
    </row>
    <row r="88" customFormat="false" ht="15.75" hidden="false" customHeight="false" outlineLevel="0" collapsed="false">
      <c r="H88" s="47"/>
      <c r="I88" s="47"/>
      <c r="J88" s="47"/>
      <c r="K88" s="47"/>
    </row>
    <row r="89" customFormat="false" ht="15.75" hidden="false" customHeight="false" outlineLevel="0" collapsed="false">
      <c r="H89" s="47"/>
      <c r="I89" s="47"/>
      <c r="J89" s="47"/>
      <c r="K89" s="47"/>
    </row>
    <row r="90" customFormat="false" ht="15.75" hidden="false" customHeight="false" outlineLevel="0" collapsed="false">
      <c r="H90" s="47"/>
      <c r="I90" s="47"/>
      <c r="J90" s="47"/>
      <c r="K90" s="47"/>
    </row>
    <row r="91" customFormat="false" ht="15.75" hidden="false" customHeight="false" outlineLevel="0" collapsed="false">
      <c r="H91" s="47"/>
      <c r="I91" s="47"/>
      <c r="J91" s="47"/>
      <c r="K91" s="47"/>
    </row>
    <row r="92" customFormat="false" ht="15.75" hidden="false" customHeight="false" outlineLevel="0" collapsed="false">
      <c r="H92" s="47"/>
      <c r="I92" s="47"/>
      <c r="J92" s="47"/>
      <c r="K92" s="47"/>
    </row>
    <row r="93" customFormat="false" ht="15.75" hidden="false" customHeight="false" outlineLevel="0" collapsed="false">
      <c r="H93" s="47"/>
      <c r="I93" s="47"/>
      <c r="J93" s="47"/>
      <c r="K93" s="47"/>
    </row>
    <row r="94" customFormat="false" ht="15.75" hidden="false" customHeight="false" outlineLevel="0" collapsed="false">
      <c r="H94" s="47"/>
      <c r="I94" s="47"/>
      <c r="J94" s="47"/>
      <c r="K94" s="47"/>
    </row>
    <row r="95" customFormat="false" ht="15.75" hidden="false" customHeight="false" outlineLevel="0" collapsed="false">
      <c r="H95" s="47"/>
      <c r="I95" s="47"/>
      <c r="J95" s="47"/>
      <c r="K95" s="47"/>
    </row>
    <row r="96" customFormat="false" ht="15.75" hidden="false" customHeight="false" outlineLevel="0" collapsed="false">
      <c r="H96" s="47"/>
      <c r="I96" s="47"/>
      <c r="J96" s="47"/>
      <c r="K96" s="47"/>
    </row>
    <row r="97" customFormat="false" ht="15.75" hidden="false" customHeight="false" outlineLevel="0" collapsed="false">
      <c r="H97" s="47"/>
      <c r="I97" s="47"/>
      <c r="J97" s="47"/>
      <c r="K97" s="47"/>
    </row>
    <row r="98" customFormat="false" ht="15.75" hidden="false" customHeight="false" outlineLevel="0" collapsed="false">
      <c r="H98" s="47"/>
      <c r="I98" s="47"/>
      <c r="J98" s="47"/>
      <c r="K98" s="47"/>
    </row>
    <row r="99" customFormat="false" ht="15.75" hidden="false" customHeight="false" outlineLevel="0" collapsed="false">
      <c r="H99" s="47"/>
      <c r="I99" s="47"/>
      <c r="J99" s="47"/>
      <c r="K99" s="47"/>
    </row>
    <row r="100" customFormat="false" ht="15.75" hidden="false" customHeight="false" outlineLevel="0" collapsed="false">
      <c r="H100" s="47"/>
      <c r="I100" s="47"/>
      <c r="J100" s="47"/>
      <c r="K100" s="47"/>
    </row>
    <row r="101" customFormat="false" ht="15.75" hidden="false" customHeight="false" outlineLevel="0" collapsed="false">
      <c r="H101" s="47"/>
      <c r="I101" s="47"/>
      <c r="J101" s="47"/>
      <c r="K101" s="47"/>
    </row>
    <row r="102" customFormat="false" ht="15.75" hidden="false" customHeight="false" outlineLevel="0" collapsed="false">
      <c r="H102" s="47"/>
      <c r="I102" s="47"/>
      <c r="J102" s="47"/>
      <c r="K102" s="47"/>
    </row>
    <row r="103" customFormat="false" ht="15.75" hidden="false" customHeight="false" outlineLevel="0" collapsed="false">
      <c r="H103" s="47"/>
      <c r="I103" s="47"/>
      <c r="J103" s="47"/>
      <c r="K103" s="47"/>
    </row>
    <row r="104" customFormat="false" ht="15.75" hidden="false" customHeight="false" outlineLevel="0" collapsed="false">
      <c r="H104" s="47"/>
      <c r="I104" s="47"/>
      <c r="J104" s="47"/>
      <c r="K104" s="47"/>
    </row>
    <row r="105" customFormat="false" ht="15.75" hidden="false" customHeight="false" outlineLevel="0" collapsed="false">
      <c r="H105" s="47"/>
      <c r="I105" s="47"/>
      <c r="J105" s="47"/>
      <c r="K105" s="47"/>
    </row>
    <row r="106" customFormat="false" ht="15.75" hidden="false" customHeight="false" outlineLevel="0" collapsed="false">
      <c r="H106" s="47"/>
      <c r="I106" s="47"/>
      <c r="J106" s="47"/>
      <c r="K106" s="47"/>
    </row>
    <row r="107" customFormat="false" ht="15.75" hidden="false" customHeight="false" outlineLevel="0" collapsed="false">
      <c r="H107" s="47"/>
      <c r="I107" s="47"/>
      <c r="J107" s="47"/>
      <c r="K107" s="47"/>
    </row>
    <row r="108" customFormat="false" ht="15.75" hidden="false" customHeight="false" outlineLevel="0" collapsed="false">
      <c r="H108" s="47"/>
      <c r="I108" s="47"/>
    </row>
  </sheetData>
  <mergeCells count="5">
    <mergeCell ref="A1:C5"/>
    <mergeCell ref="D2:H2"/>
    <mergeCell ref="J2:K2"/>
    <mergeCell ref="J3:K3"/>
    <mergeCell ref="J4:K4"/>
  </mergeCells>
  <hyperlinks>
    <hyperlink ref="J4" r:id="rId1" display="Nemec.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1-06-03T10:39:30Z</cp:lastPrinted>
  <dcterms:modified xsi:type="dcterms:W3CDTF">2012-04-01T14:54:46Z</dcterms:modified>
  <cp:revision>0</cp:revision>
  <dc:subject/>
  <dc:title/>
</cp:coreProperties>
</file>